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2">
  <si>
    <t xml:space="preserve">Информация о поданных заявках и заключенных договорах технологического присоединения ОАО "Арсеньевэлектросервис" с 01.07.2012 по 01.10.2012 г.</t>
  </si>
  <si>
    <t xml:space="preserve">Количество поданных заявок - 37</t>
  </si>
  <si>
    <t xml:space="preserve">Количество анулированных заявок - 0</t>
  </si>
  <si>
    <t xml:space="preserve">Количество заключенных договоров - 37</t>
  </si>
  <si>
    <t xml:space="preserve">Объем мощности по заключенным договорам - 1618 кВт</t>
  </si>
  <si>
    <t xml:space="preserve">№
№</t>
  </si>
  <si>
    <t xml:space="preserve">Заявитель</t>
  </si>
  <si>
    <t xml:space="preserve">Наименование
объекта</t>
  </si>
  <si>
    <t xml:space="preserve">Место нахождения 
объекта</t>
  </si>
  <si>
    <t xml:space="preserve">Заявленная мощность, кВт.</t>
  </si>
  <si>
    <t xml:space="preserve">Категория по надежности</t>
  </si>
  <si>
    <t xml:space="preserve">Договор ТП</t>
  </si>
  <si>
    <t xml:space="preserve">Срок подключения в соответствии с договором ТП</t>
  </si>
  <si>
    <t xml:space="preserve">№ согласования или ТУ ДРСК</t>
  </si>
  <si>
    <t xml:space="preserve">Дата выдачи</t>
  </si>
  <si>
    <t xml:space="preserve">Питающий центр филиала ОАО "ДРСК" "ПЭС"</t>
  </si>
  <si>
    <t xml:space="preserve">№ питающего фидера 6, 10 кВ</t>
  </si>
  <si>
    <t xml:space="preserve">Оплата за тех. присоединение (руб.)</t>
  </si>
  <si>
    <t xml:space="preserve">Город</t>
  </si>
  <si>
    <t xml:space="preserve">Улица</t>
  </si>
  <si>
    <t xml:space="preserve">ИП Калячкин</t>
  </si>
  <si>
    <t xml:space="preserve">производственная база</t>
  </si>
  <si>
    <t xml:space="preserve"> Арссеньев</t>
  </si>
  <si>
    <t xml:space="preserve">ул Новикова, 16/15 (примерно в 400 м наю-з от ул. Новикова,21).</t>
  </si>
  <si>
    <t xml:space="preserve">№48 16.07.2012</t>
  </si>
  <si>
    <t xml:space="preserve">122-10-723</t>
  </si>
  <si>
    <t xml:space="preserve">ПС-110/35/6 кВ "Арсеньев-1"</t>
  </si>
  <si>
    <t xml:space="preserve">Кутарева Е.В.</t>
  </si>
  <si>
    <t xml:space="preserve">жилой дом</t>
  </si>
  <si>
    <t xml:space="preserve">ул. Сафонова, 54-2</t>
  </si>
  <si>
    <t xml:space="preserve">№49 16.07.2012</t>
  </si>
  <si>
    <t xml:space="preserve">305-4/0-392</t>
  </si>
  <si>
    <t xml:space="preserve">ПС-35/6 кВ "Город"</t>
  </si>
  <si>
    <t xml:space="preserve">Черкашин В.М.</t>
  </si>
  <si>
    <t xml:space="preserve">ул. Олега Кошевого, 32</t>
  </si>
  <si>
    <t xml:space="preserve">№50 31.07.2012</t>
  </si>
  <si>
    <t xml:space="preserve">122-10-124</t>
  </si>
  <si>
    <t xml:space="preserve">ПС-110/35/6 кВ "Молодежная"</t>
  </si>
  <si>
    <t xml:space="preserve">Елаев И.С. </t>
  </si>
  <si>
    <t xml:space="preserve">(ул Доброй Надежды, 17) примерно в 296 м на с-в от ул. Речная, 21/1).</t>
  </si>
  <si>
    <t xml:space="preserve">№51 02.08.2012</t>
  </si>
  <si>
    <t xml:space="preserve">305-4/0-407</t>
  </si>
  <si>
    <t xml:space="preserve">Десяк А.А.</t>
  </si>
  <si>
    <t xml:space="preserve">ул. Мичурина, 28б</t>
  </si>
  <si>
    <t xml:space="preserve">№52 08.08.2012</t>
  </si>
  <si>
    <t xml:space="preserve">305-4/15-466</t>
  </si>
  <si>
    <t xml:space="preserve">Видяева О.Г.</t>
  </si>
  <si>
    <t xml:space="preserve">ул. Станционная, 9</t>
  </si>
  <si>
    <t xml:space="preserve">№53 09.08.2012</t>
  </si>
  <si>
    <t xml:space="preserve">305-4/1-451</t>
  </si>
  <si>
    <t xml:space="preserve">Зинченко В.В.</t>
  </si>
  <si>
    <t xml:space="preserve">ул. Космонавтов, 10</t>
  </si>
  <si>
    <t xml:space="preserve">№54 09.08.2012</t>
  </si>
  <si>
    <t xml:space="preserve">305-4/15-450</t>
  </si>
  <si>
    <t xml:space="preserve">ООО Торговый дом "Александра" Рубин Е.В.</t>
  </si>
  <si>
    <t xml:space="preserve">оптовая база</t>
  </si>
  <si>
    <t xml:space="preserve">ул. 9 Мая, 25а</t>
  </si>
  <si>
    <t xml:space="preserve">№55 14.08.2012</t>
  </si>
  <si>
    <t xml:space="preserve">122-10-872</t>
  </si>
  <si>
    <t xml:space="preserve">Кротова Н.В.</t>
  </si>
  <si>
    <t xml:space="preserve">ул. Островского, 61</t>
  </si>
  <si>
    <t xml:space="preserve">№56 14.08.2012</t>
  </si>
  <si>
    <t xml:space="preserve">122-10-850</t>
  </si>
  <si>
    <t xml:space="preserve">Маевский В.В.</t>
  </si>
  <si>
    <t xml:space="preserve">примерно в 185 м на ю-в от ул. Новикова, 37</t>
  </si>
  <si>
    <t xml:space="preserve">№57 16.08.2012</t>
  </si>
  <si>
    <t xml:space="preserve">122-10-913</t>
  </si>
  <si>
    <t xml:space="preserve">Казакова И.А.</t>
  </si>
  <si>
    <t xml:space="preserve">ул. Совхозная, 86</t>
  </si>
  <si>
    <t xml:space="preserve">№58 17.08.2012</t>
  </si>
  <si>
    <t xml:space="preserve">305-4/15-471</t>
  </si>
  <si>
    <t xml:space="preserve">Большаков В.А.</t>
  </si>
  <si>
    <t xml:space="preserve">ул. Лазо, 70</t>
  </si>
  <si>
    <t xml:space="preserve">№59 20.08.2012</t>
  </si>
  <si>
    <t xml:space="preserve">122-10-851</t>
  </si>
  <si>
    <t xml:space="preserve">Гужель Н.А.</t>
  </si>
  <si>
    <t xml:space="preserve">стройплощадка жилого дома</t>
  </si>
  <si>
    <t xml:space="preserve">примерно в 12 м на восток от ул. Ленинская, 24</t>
  </si>
  <si>
    <t xml:space="preserve">№60 22.08.2012</t>
  </si>
  <si>
    <t xml:space="preserve">305-4/0-472</t>
  </si>
  <si>
    <t xml:space="preserve">ИП Сазанюк Л.Л.</t>
  </si>
  <si>
    <t xml:space="preserve">магазин "Белочка"</t>
  </si>
  <si>
    <t xml:space="preserve">ул. Жуковского, 40</t>
  </si>
  <si>
    <t xml:space="preserve">№61 23.08.2012</t>
  </si>
  <si>
    <t xml:space="preserve">122-10-920</t>
  </si>
  <si>
    <t xml:space="preserve">Соловьева В.В.</t>
  </si>
  <si>
    <t xml:space="preserve">пер. Горный, 15/1</t>
  </si>
  <si>
    <t xml:space="preserve">№62 29.08.2012</t>
  </si>
  <si>
    <t xml:space="preserve">29.02.2013</t>
  </si>
  <si>
    <t xml:space="preserve">305-4/15-498</t>
  </si>
  <si>
    <t xml:space="preserve">ААГО</t>
  </si>
  <si>
    <t xml:space="preserve">36-ти квартирный жилой дом</t>
  </si>
  <si>
    <t xml:space="preserve">примерно в 70 м на ю-в от ул. Победы, 6</t>
  </si>
  <si>
    <t xml:space="preserve">№63 31.08.2012</t>
  </si>
  <si>
    <t xml:space="preserve">122-10-991</t>
  </si>
  <si>
    <t xml:space="preserve">ПС-110/35/6 кВ "Молодежная" ПС-35/6 кВ "Город"</t>
  </si>
  <si>
    <t xml:space="preserve">20, 14</t>
  </si>
  <si>
    <t xml:space="preserve">Радионов В.В.</t>
  </si>
  <si>
    <t xml:space="preserve">ул. Речная, 10</t>
  </si>
  <si>
    <t xml:space="preserve">№64 03.09.2012</t>
  </si>
  <si>
    <t xml:space="preserve">122-10-695</t>
  </si>
  <si>
    <t xml:space="preserve">Карандей И.В.</t>
  </si>
  <si>
    <t xml:space="preserve">участок №14, расположенный в границах стд "Улыбка"</t>
  </si>
  <si>
    <t xml:space="preserve">№65 03.09.2012</t>
  </si>
  <si>
    <t xml:space="preserve">305-4/15-496</t>
  </si>
  <si>
    <t xml:space="preserve">ИП Шалай Ю.А.</t>
  </si>
  <si>
    <t xml:space="preserve">торгово-развлекательный комплекс</t>
  </si>
  <si>
    <t xml:space="preserve">примерно в 50 м на ю-в от ул. Островского, 17</t>
  </si>
  <si>
    <t xml:space="preserve">№66 03.09.2012</t>
  </si>
  <si>
    <t xml:space="preserve">122-10-633</t>
  </si>
  <si>
    <t xml:space="preserve">6, 12</t>
  </si>
  <si>
    <t xml:space="preserve">Степанова Е.Л.</t>
  </si>
  <si>
    <t xml:space="preserve">примерно в 40 мна запад от ул. Заовражная, 72/2</t>
  </si>
  <si>
    <t xml:space="preserve">№67 03.09.2012</t>
  </si>
  <si>
    <t xml:space="preserve">122-10-631</t>
  </si>
  <si>
    <t xml:space="preserve">23 индивидуальных жилых дома</t>
  </si>
  <si>
    <t xml:space="preserve">примерно в 30 м на север от ул. Целинная, 2а</t>
  </si>
  <si>
    <t xml:space="preserve">№68 03.09.2012</t>
  </si>
  <si>
    <t xml:space="preserve">122-10-735</t>
  </si>
  <si>
    <t xml:space="preserve">ООО "Синбайда" Глазырин Н.М.</t>
  </si>
  <si>
    <t xml:space="preserve">ООО Лесная компания "Синбайда"</t>
  </si>
  <si>
    <t xml:space="preserve">ул. Камышовая, 4</t>
  </si>
  <si>
    <t xml:space="preserve">№69 04.09.2012</t>
  </si>
  <si>
    <t xml:space="preserve">122-10-557</t>
  </si>
  <si>
    <t xml:space="preserve">ПС-110/35/6 кВ "Арсеньев-1" ПС-110/6 кВ "Прогресс"</t>
  </si>
  <si>
    <t xml:space="preserve">1, 35</t>
  </si>
  <si>
    <t xml:space="preserve">ОАО "МТС" Новоселов Е.С.</t>
  </si>
  <si>
    <t xml:space="preserve">базовая станция сотовой связи</t>
  </si>
  <si>
    <t xml:space="preserve">ул. Жуковского, 64</t>
  </si>
  <si>
    <t xml:space="preserve">№70 07.09.2012</t>
  </si>
  <si>
    <t xml:space="preserve">305-4/15-465</t>
  </si>
  <si>
    <t xml:space="preserve">ООО "Незабудка"</t>
  </si>
  <si>
    <t xml:space="preserve">кемпинг "Незабудка"</t>
  </si>
  <si>
    <t xml:space="preserve">примерно в 250 м на северо-восток от пер. Гвардейский, 33</t>
  </si>
  <si>
    <t xml:space="preserve">№71 07.09.2012</t>
  </si>
  <si>
    <t xml:space="preserve">122-10-763</t>
  </si>
  <si>
    <t xml:space="preserve">Силин Л.Т.</t>
  </si>
  <si>
    <t xml:space="preserve">ул. Мичурина, 33</t>
  </si>
  <si>
    <t xml:space="preserve">№72 13.09.2012</t>
  </si>
  <si>
    <t xml:space="preserve">305-4/15-550</t>
  </si>
  <si>
    <t xml:space="preserve">ИП Капылова Е.Н.</t>
  </si>
  <si>
    <t xml:space="preserve">общественно-деловой центр</t>
  </si>
  <si>
    <t xml:space="preserve">ул. Калининская, 8</t>
  </si>
  <si>
    <t xml:space="preserve">№73 18.09.2012</t>
  </si>
  <si>
    <t xml:space="preserve">122-10-764</t>
  </si>
  <si>
    <t xml:space="preserve">9, 13</t>
  </si>
  <si>
    <t xml:space="preserve">ИП Галимова М.Р.</t>
  </si>
  <si>
    <t xml:space="preserve">магазин "Электролит"</t>
  </si>
  <si>
    <t xml:space="preserve">ул. Стахановская, 83</t>
  </si>
  <si>
    <t xml:space="preserve">№74 20.09.2012</t>
  </si>
  <si>
    <t xml:space="preserve">305-4/15-560</t>
  </si>
  <si>
    <t xml:space="preserve">Воронин П.Ю.</t>
  </si>
  <si>
    <t xml:space="preserve">примерно в 390 м на юго-запад от ул. Лысенко, 3 </t>
  </si>
  <si>
    <t xml:space="preserve">№75 21.09.2012</t>
  </si>
  <si>
    <t xml:space="preserve">305-4/15-536</t>
  </si>
  <si>
    <t xml:space="preserve">Леонченко С.Д.</t>
  </si>
  <si>
    <t xml:space="preserve">ул. Ударная, 33</t>
  </si>
  <si>
    <t xml:space="preserve">№76 24.09.2012</t>
  </si>
  <si>
    <t xml:space="preserve">305-4/15-561</t>
  </si>
  <si>
    <t xml:space="preserve">Стрельников Е.Ю.</t>
  </si>
  <si>
    <t xml:space="preserve">ул. Социалистическая, 146</t>
  </si>
  <si>
    <t xml:space="preserve">№77 24.09.2012</t>
  </si>
  <si>
    <t xml:space="preserve">305-4/15-579</t>
  </si>
  <si>
    <t xml:space="preserve">Мочуляк С.А.</t>
  </si>
  <si>
    <t xml:space="preserve">ул. Зеленая Роща, 21</t>
  </si>
  <si>
    <t xml:space="preserve">№78 24.09.2012</t>
  </si>
  <si>
    <t xml:space="preserve">305-4/15-574</t>
  </si>
  <si>
    <t xml:space="preserve">Белоусов А.С.</t>
  </si>
  <si>
    <t xml:space="preserve">примерно в 60 м на юго-запад от пер. Чехова, 1</t>
  </si>
  <si>
    <t xml:space="preserve">№79 25.09.2012</t>
  </si>
  <si>
    <t xml:space="preserve">305-4/15-573</t>
  </si>
  <si>
    <t xml:space="preserve">Щуров С.Д.</t>
  </si>
  <si>
    <t xml:space="preserve">пер. Дальний, 3</t>
  </si>
  <si>
    <t xml:space="preserve">№80 26.09.2012</t>
  </si>
  <si>
    <t xml:space="preserve">305-4/15-575</t>
  </si>
  <si>
    <t xml:space="preserve">Калинина М.Б.</t>
  </si>
  <si>
    <t xml:space="preserve">примерно в 390 м на юго-восток от ул. Новикова, 37</t>
  </si>
  <si>
    <t xml:space="preserve">№81 26.09.2012</t>
  </si>
  <si>
    <t xml:space="preserve">305-4/15-586</t>
  </si>
  <si>
    <t xml:space="preserve">примерно в 50 м на юго-запад от ул. Пархоменко, 8</t>
  </si>
  <si>
    <t xml:space="preserve">№82 27.09.2012</t>
  </si>
  <si>
    <t xml:space="preserve">305-4/0-548</t>
  </si>
  <si>
    <t xml:space="preserve">примерно в 40 м на юго-запад от ул. Пархоменко, 6</t>
  </si>
  <si>
    <t xml:space="preserve">№83 27.09.2012</t>
  </si>
  <si>
    <t xml:space="preserve">305-4/0-549</t>
  </si>
  <si>
    <t xml:space="preserve">Саух Л.Н.</t>
  </si>
  <si>
    <t xml:space="preserve">ул. Лермонтова, 106</t>
  </si>
  <si>
    <t xml:space="preserve">№84 28.09.2012</t>
  </si>
  <si>
    <t xml:space="preserve">122-10-1134</t>
  </si>
  <si>
    <t xml:space="preserve">Главный инженер ОАО "Арсеньевэлектросервис"                                                      А.В. Смелый</t>
  </si>
  <si>
    <t xml:space="preserve">Исп. Буков П.В.</t>
  </si>
  <si>
    <t xml:space="preserve">тел. (42361) 4-33-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B5" activeCellId="0" sqref="B5: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14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9.14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0.13"/>
    <col collapsed="false" customWidth="true" hidden="false" outlineLevel="0" max="12" min="12" style="0" width="14.28"/>
    <col collapsed="false" customWidth="true" hidden="false" outlineLevel="0" max="13" min="13" style="0" width="10.56"/>
    <col collapsed="false" customWidth="true" hidden="false" outlineLevel="0" max="14" min="14" style="0" width="1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5" hidden="false" customHeight="false" outlineLevel="0" collapsed="false">
      <c r="A3" s="4" t="n">
        <v>1</v>
      </c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4" t="n">
        <v>2</v>
      </c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A5" s="4" t="n">
        <v>3</v>
      </c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4" t="n">
        <v>4</v>
      </c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s="3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11" customFormat="true" ht="58.5" hidden="false" customHeight="true" outlineLevel="0" collapsed="false">
      <c r="A8" s="7" t="s">
        <v>5</v>
      </c>
      <c r="B8" s="8" t="s">
        <v>6</v>
      </c>
      <c r="C8" s="7" t="s">
        <v>7</v>
      </c>
      <c r="D8" s="7" t="s">
        <v>8</v>
      </c>
      <c r="E8" s="7"/>
      <c r="F8" s="7" t="s">
        <v>9</v>
      </c>
      <c r="G8" s="7" t="s">
        <v>10</v>
      </c>
      <c r="H8" s="7" t="s">
        <v>11</v>
      </c>
      <c r="I8" s="7" t="s">
        <v>12</v>
      </c>
      <c r="J8" s="7" t="s">
        <v>13</v>
      </c>
      <c r="K8" s="7" t="s">
        <v>14</v>
      </c>
      <c r="L8" s="7" t="s">
        <v>15</v>
      </c>
      <c r="M8" s="7" t="s">
        <v>16</v>
      </c>
      <c r="N8" s="9" t="s">
        <v>17</v>
      </c>
      <c r="O8" s="0"/>
      <c r="P8" s="0"/>
      <c r="Q8" s="0"/>
      <c r="R8" s="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s="11" customFormat="true" ht="43.5" hidden="false" customHeight="true" outlineLevel="0" collapsed="false">
      <c r="A9" s="7"/>
      <c r="B9" s="8"/>
      <c r="C9" s="7"/>
      <c r="D9" s="8" t="s">
        <v>18</v>
      </c>
      <c r="E9" s="8" t="s">
        <v>19</v>
      </c>
      <c r="F9" s="7"/>
      <c r="G9" s="7"/>
      <c r="H9" s="7"/>
      <c r="I9" s="7"/>
      <c r="J9" s="7"/>
      <c r="K9" s="7"/>
      <c r="L9" s="7"/>
      <c r="M9" s="7"/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11" customFormat="true" ht="51" hidden="false" customHeight="false" outlineLevel="0" collapsed="false">
      <c r="A10" s="8" t="n">
        <v>1</v>
      </c>
      <c r="B10" s="12" t="s">
        <v>20</v>
      </c>
      <c r="C10" s="12" t="s">
        <v>21</v>
      </c>
      <c r="D10" s="13" t="s">
        <v>22</v>
      </c>
      <c r="E10" s="12" t="s">
        <v>23</v>
      </c>
      <c r="F10" s="7" t="n">
        <v>30</v>
      </c>
      <c r="G10" s="7" t="n">
        <v>3</v>
      </c>
      <c r="H10" s="14" t="s">
        <v>24</v>
      </c>
      <c r="I10" s="15" t="n">
        <v>41290</v>
      </c>
      <c r="J10" s="8" t="s">
        <v>25</v>
      </c>
      <c r="K10" s="15" t="n">
        <v>41080</v>
      </c>
      <c r="L10" s="7" t="s">
        <v>26</v>
      </c>
      <c r="M10" s="8" t="n">
        <v>27</v>
      </c>
      <c r="N10" s="16" t="n">
        <v>27169.1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11" customFormat="true" ht="25.5" hidden="false" customHeight="false" outlineLevel="0" collapsed="false">
      <c r="A11" s="8" t="n">
        <v>2</v>
      </c>
      <c r="B11" s="12" t="s">
        <v>27</v>
      </c>
      <c r="C11" s="12" t="s">
        <v>28</v>
      </c>
      <c r="D11" s="13" t="s">
        <v>22</v>
      </c>
      <c r="E11" s="12" t="s">
        <v>29</v>
      </c>
      <c r="F11" s="7" t="n">
        <v>5</v>
      </c>
      <c r="G11" s="7" t="n">
        <v>3</v>
      </c>
      <c r="H11" s="14" t="s">
        <v>30</v>
      </c>
      <c r="I11" s="15" t="n">
        <v>41290</v>
      </c>
      <c r="J11" s="8" t="s">
        <v>31</v>
      </c>
      <c r="K11" s="15" t="n">
        <v>41094</v>
      </c>
      <c r="L11" s="7" t="s">
        <v>32</v>
      </c>
      <c r="M11" s="8" t="n">
        <v>3</v>
      </c>
      <c r="N11" s="16" t="n">
        <v>55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1" customFormat="true" ht="25.5" hidden="false" customHeight="false" outlineLevel="0" collapsed="false">
      <c r="A12" s="8" t="n">
        <v>3</v>
      </c>
      <c r="B12" s="12" t="s">
        <v>33</v>
      </c>
      <c r="C12" s="12" t="s">
        <v>28</v>
      </c>
      <c r="D12" s="13" t="s">
        <v>22</v>
      </c>
      <c r="E12" s="12" t="s">
        <v>34</v>
      </c>
      <c r="F12" s="7" t="n">
        <v>30</v>
      </c>
      <c r="G12" s="7" t="n">
        <v>3</v>
      </c>
      <c r="H12" s="14" t="s">
        <v>35</v>
      </c>
      <c r="I12" s="15" t="n">
        <v>41305</v>
      </c>
      <c r="J12" s="8" t="s">
        <v>36</v>
      </c>
      <c r="K12" s="15" t="n">
        <v>40947</v>
      </c>
      <c r="L12" s="7" t="s">
        <v>37</v>
      </c>
      <c r="M12" s="8" t="n">
        <v>20</v>
      </c>
      <c r="N12" s="16" t="n">
        <v>189656.48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11" customFormat="true" ht="51" hidden="false" customHeight="false" outlineLevel="0" collapsed="false">
      <c r="A13" s="8" t="n">
        <v>4</v>
      </c>
      <c r="B13" s="12" t="s">
        <v>38</v>
      </c>
      <c r="C13" s="12" t="s">
        <v>28</v>
      </c>
      <c r="D13" s="13" t="s">
        <v>22</v>
      </c>
      <c r="E13" s="12" t="s">
        <v>39</v>
      </c>
      <c r="F13" s="7" t="n">
        <v>13</v>
      </c>
      <c r="G13" s="7" t="n">
        <v>3</v>
      </c>
      <c r="H13" s="14" t="s">
        <v>40</v>
      </c>
      <c r="I13" s="15" t="n">
        <v>41307</v>
      </c>
      <c r="J13" s="8" t="s">
        <v>41</v>
      </c>
      <c r="K13" s="15" t="n">
        <v>41096</v>
      </c>
      <c r="L13" s="7" t="s">
        <v>32</v>
      </c>
      <c r="M13" s="8" t="n">
        <v>19</v>
      </c>
      <c r="N13" s="16" t="n">
        <v>55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" customFormat="true" ht="25.5" hidden="false" customHeight="false" outlineLevel="0" collapsed="false">
      <c r="A14" s="8" t="n">
        <v>5</v>
      </c>
      <c r="B14" s="12" t="s">
        <v>42</v>
      </c>
      <c r="C14" s="12" t="s">
        <v>28</v>
      </c>
      <c r="D14" s="13" t="s">
        <v>22</v>
      </c>
      <c r="E14" s="12" t="s">
        <v>43</v>
      </c>
      <c r="F14" s="7" t="n">
        <v>15</v>
      </c>
      <c r="G14" s="7" t="n">
        <v>3</v>
      </c>
      <c r="H14" s="14" t="s">
        <v>44</v>
      </c>
      <c r="I14" s="15" t="n">
        <v>41313</v>
      </c>
      <c r="J14" s="8" t="s">
        <v>45</v>
      </c>
      <c r="K14" s="15" t="n">
        <v>41123</v>
      </c>
      <c r="L14" s="7" t="s">
        <v>37</v>
      </c>
      <c r="M14" s="8" t="n">
        <v>11</v>
      </c>
      <c r="N14" s="16" t="n">
        <v>55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" customFormat="true" ht="25.5" hidden="false" customHeight="false" outlineLevel="0" collapsed="false">
      <c r="A15" s="8" t="n">
        <v>6</v>
      </c>
      <c r="B15" s="12" t="s">
        <v>46</v>
      </c>
      <c r="C15" s="12" t="s">
        <v>28</v>
      </c>
      <c r="D15" s="13" t="s">
        <v>22</v>
      </c>
      <c r="E15" s="12" t="s">
        <v>47</v>
      </c>
      <c r="F15" s="7" t="n">
        <v>15</v>
      </c>
      <c r="G15" s="7" t="n">
        <v>3</v>
      </c>
      <c r="H15" s="14" t="s">
        <v>48</v>
      </c>
      <c r="I15" s="15" t="n">
        <v>41314</v>
      </c>
      <c r="J15" s="8" t="s">
        <v>49</v>
      </c>
      <c r="K15" s="15" t="n">
        <v>41117</v>
      </c>
      <c r="L15" s="7" t="s">
        <v>26</v>
      </c>
      <c r="M15" s="8" t="n">
        <v>27</v>
      </c>
      <c r="N15" s="16" t="n">
        <v>55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" customFormat="true" ht="25.5" hidden="false" customHeight="false" outlineLevel="0" collapsed="false">
      <c r="A16" s="8" t="n">
        <v>7</v>
      </c>
      <c r="B16" s="12" t="s">
        <v>50</v>
      </c>
      <c r="C16" s="12" t="s">
        <v>28</v>
      </c>
      <c r="D16" s="13" t="s">
        <v>22</v>
      </c>
      <c r="E16" s="12" t="s">
        <v>51</v>
      </c>
      <c r="F16" s="7" t="n">
        <v>5</v>
      </c>
      <c r="G16" s="7" t="n">
        <v>3</v>
      </c>
      <c r="H16" s="14" t="s">
        <v>52</v>
      </c>
      <c r="I16" s="15" t="n">
        <v>41314</v>
      </c>
      <c r="J16" s="8" t="s">
        <v>53</v>
      </c>
      <c r="K16" s="15" t="n">
        <v>41117</v>
      </c>
      <c r="L16" s="7" t="s">
        <v>37</v>
      </c>
      <c r="M16" s="8" t="n">
        <v>7</v>
      </c>
      <c r="N16" s="16" t="n">
        <v>55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7" customFormat="true" ht="38.25" hidden="false" customHeight="false" outlineLevel="0" collapsed="false">
      <c r="A17" s="8" t="n">
        <v>8</v>
      </c>
      <c r="B17" s="12" t="s">
        <v>54</v>
      </c>
      <c r="C17" s="12" t="s">
        <v>55</v>
      </c>
      <c r="D17" s="13" t="s">
        <v>22</v>
      </c>
      <c r="E17" s="12" t="s">
        <v>56</v>
      </c>
      <c r="F17" s="7" t="n">
        <v>30</v>
      </c>
      <c r="G17" s="7" t="n">
        <v>3</v>
      </c>
      <c r="H17" s="14" t="s">
        <v>57</v>
      </c>
      <c r="I17" s="15" t="n">
        <v>41319</v>
      </c>
      <c r="J17" s="8" t="s">
        <v>58</v>
      </c>
      <c r="K17" s="15" t="n">
        <v>41108</v>
      </c>
      <c r="L17" s="7" t="s">
        <v>32</v>
      </c>
      <c r="M17" s="8" t="n">
        <v>14</v>
      </c>
      <c r="N17" s="16" t="n">
        <v>24452.23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" customFormat="true" ht="25.5" hidden="false" customHeight="false" outlineLevel="0" collapsed="false">
      <c r="A18" s="8" t="n">
        <v>9</v>
      </c>
      <c r="B18" s="12" t="s">
        <v>59</v>
      </c>
      <c r="C18" s="12" t="s">
        <v>28</v>
      </c>
      <c r="D18" s="13" t="s">
        <v>22</v>
      </c>
      <c r="E18" s="12" t="s">
        <v>60</v>
      </c>
      <c r="F18" s="7" t="n">
        <v>20</v>
      </c>
      <c r="G18" s="7" t="n">
        <v>3</v>
      </c>
      <c r="H18" s="14" t="s">
        <v>61</v>
      </c>
      <c r="I18" s="15" t="n">
        <v>41319</v>
      </c>
      <c r="J18" s="8" t="s">
        <v>62</v>
      </c>
      <c r="K18" s="15" t="n">
        <v>41103</v>
      </c>
      <c r="L18" s="7" t="s">
        <v>37</v>
      </c>
      <c r="M18" s="8" t="n">
        <v>5</v>
      </c>
      <c r="N18" s="16" t="n">
        <v>15194.9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" customFormat="true" ht="38.25" hidden="false" customHeight="false" outlineLevel="0" collapsed="false">
      <c r="A19" s="8" t="n">
        <v>10</v>
      </c>
      <c r="B19" s="12" t="s">
        <v>63</v>
      </c>
      <c r="C19" s="12" t="s">
        <v>28</v>
      </c>
      <c r="D19" s="13" t="s">
        <v>22</v>
      </c>
      <c r="E19" s="12" t="s">
        <v>64</v>
      </c>
      <c r="F19" s="7" t="n">
        <v>20</v>
      </c>
      <c r="G19" s="7" t="n">
        <v>3</v>
      </c>
      <c r="H19" s="14" t="s">
        <v>65</v>
      </c>
      <c r="I19" s="15" t="n">
        <v>41321</v>
      </c>
      <c r="J19" s="8" t="s">
        <v>66</v>
      </c>
      <c r="K19" s="15" t="n">
        <v>41115</v>
      </c>
      <c r="L19" s="7" t="s">
        <v>37</v>
      </c>
      <c r="M19" s="8" t="n">
        <v>7</v>
      </c>
      <c r="N19" s="16" t="n">
        <v>20259.89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" customFormat="true" ht="25.5" hidden="false" customHeight="false" outlineLevel="0" collapsed="false">
      <c r="A20" s="8" t="n">
        <v>11</v>
      </c>
      <c r="B20" s="12" t="s">
        <v>67</v>
      </c>
      <c r="C20" s="12" t="s">
        <v>28</v>
      </c>
      <c r="D20" s="13" t="s">
        <v>22</v>
      </c>
      <c r="E20" s="12" t="s">
        <v>68</v>
      </c>
      <c r="F20" s="7" t="n">
        <v>15</v>
      </c>
      <c r="G20" s="7" t="n">
        <v>3</v>
      </c>
      <c r="H20" s="14" t="s">
        <v>69</v>
      </c>
      <c r="I20" s="15" t="n">
        <v>41322</v>
      </c>
      <c r="J20" s="8" t="s">
        <v>70</v>
      </c>
      <c r="K20" s="15" t="n">
        <v>41127</v>
      </c>
      <c r="L20" s="7" t="s">
        <v>37</v>
      </c>
      <c r="M20" s="8" t="n">
        <v>11</v>
      </c>
      <c r="N20" s="16" t="n">
        <v>55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" customFormat="true" ht="25.5" hidden="false" customHeight="false" outlineLevel="0" collapsed="false">
      <c r="A21" s="8" t="n">
        <v>12</v>
      </c>
      <c r="B21" s="12" t="s">
        <v>71</v>
      </c>
      <c r="C21" s="12" t="s">
        <v>28</v>
      </c>
      <c r="D21" s="13" t="s">
        <v>22</v>
      </c>
      <c r="E21" s="12" t="s">
        <v>72</v>
      </c>
      <c r="F21" s="7" t="n">
        <v>40</v>
      </c>
      <c r="G21" s="7" t="n">
        <v>3</v>
      </c>
      <c r="H21" s="14" t="s">
        <v>73</v>
      </c>
      <c r="I21" s="15" t="n">
        <v>41325</v>
      </c>
      <c r="J21" s="8" t="s">
        <v>74</v>
      </c>
      <c r="K21" s="15" t="n">
        <v>41103</v>
      </c>
      <c r="L21" s="7" t="s">
        <v>37</v>
      </c>
      <c r="M21" s="8" t="n">
        <v>5</v>
      </c>
      <c r="N21" s="16" t="n">
        <v>40519.78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" customFormat="true" ht="38.25" hidden="false" customHeight="false" outlineLevel="0" collapsed="false">
      <c r="A22" s="8" t="n">
        <v>13</v>
      </c>
      <c r="B22" s="12" t="s">
        <v>75</v>
      </c>
      <c r="C22" s="12" t="s">
        <v>76</v>
      </c>
      <c r="D22" s="13" t="s">
        <v>22</v>
      </c>
      <c r="E22" s="12" t="s">
        <v>77</v>
      </c>
      <c r="F22" s="7" t="n">
        <v>5</v>
      </c>
      <c r="G22" s="7" t="n">
        <v>3</v>
      </c>
      <c r="H22" s="14" t="s">
        <v>78</v>
      </c>
      <c r="I22" s="15" t="n">
        <v>41327</v>
      </c>
      <c r="J22" s="8" t="s">
        <v>79</v>
      </c>
      <c r="K22" s="15" t="n">
        <v>41127</v>
      </c>
      <c r="L22" s="7" t="s">
        <v>32</v>
      </c>
      <c r="M22" s="8" t="n">
        <v>18</v>
      </c>
      <c r="N22" s="16" t="n">
        <v>55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" customFormat="true" ht="25.5" hidden="false" customHeight="false" outlineLevel="0" collapsed="false">
      <c r="A23" s="8" t="n">
        <v>14</v>
      </c>
      <c r="B23" s="12" t="s">
        <v>80</v>
      </c>
      <c r="C23" s="12" t="s">
        <v>81</v>
      </c>
      <c r="D23" s="13" t="s">
        <v>22</v>
      </c>
      <c r="E23" s="12" t="s">
        <v>82</v>
      </c>
      <c r="F23" s="7" t="n">
        <v>18</v>
      </c>
      <c r="G23" s="7" t="n">
        <v>3</v>
      </c>
      <c r="H23" s="14" t="s">
        <v>83</v>
      </c>
      <c r="I23" s="15" t="n">
        <v>41328</v>
      </c>
      <c r="J23" s="8" t="s">
        <v>84</v>
      </c>
      <c r="K23" s="15" t="n">
        <v>41116</v>
      </c>
      <c r="L23" s="7" t="s">
        <v>32</v>
      </c>
      <c r="M23" s="8" t="n">
        <v>17</v>
      </c>
      <c r="N23" s="16" t="n">
        <v>9056.38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" customFormat="true" ht="25.5" hidden="false" customHeight="false" outlineLevel="0" collapsed="false">
      <c r="A24" s="8" t="n">
        <v>15</v>
      </c>
      <c r="B24" s="12" t="s">
        <v>85</v>
      </c>
      <c r="C24" s="12" t="s">
        <v>28</v>
      </c>
      <c r="D24" s="13" t="s">
        <v>22</v>
      </c>
      <c r="E24" s="12" t="s">
        <v>86</v>
      </c>
      <c r="F24" s="7" t="n">
        <v>15</v>
      </c>
      <c r="G24" s="7" t="n">
        <v>3</v>
      </c>
      <c r="H24" s="14" t="s">
        <v>87</v>
      </c>
      <c r="I24" s="15" t="s">
        <v>88</v>
      </c>
      <c r="J24" s="8" t="s">
        <v>89</v>
      </c>
      <c r="K24" s="15" t="n">
        <v>41137</v>
      </c>
      <c r="L24" s="7" t="s">
        <v>37</v>
      </c>
      <c r="M24" s="8"/>
      <c r="N24" s="16" t="n">
        <v>55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" customFormat="true" ht="51" hidden="false" customHeight="false" outlineLevel="0" collapsed="false">
      <c r="A25" s="8" t="n">
        <v>16</v>
      </c>
      <c r="B25" s="12" t="s">
        <v>90</v>
      </c>
      <c r="C25" s="12" t="s">
        <v>91</v>
      </c>
      <c r="D25" s="13" t="s">
        <v>22</v>
      </c>
      <c r="E25" s="12" t="s">
        <v>92</v>
      </c>
      <c r="F25" s="7" t="n">
        <v>72</v>
      </c>
      <c r="G25" s="7" t="n">
        <v>2</v>
      </c>
      <c r="H25" s="14" t="s">
        <v>93</v>
      </c>
      <c r="I25" s="15" t="n">
        <v>41517</v>
      </c>
      <c r="J25" s="8" t="s">
        <v>94</v>
      </c>
      <c r="K25" s="15" t="n">
        <v>41128</v>
      </c>
      <c r="L25" s="7" t="s">
        <v>95</v>
      </c>
      <c r="M25" s="8" t="s">
        <v>96</v>
      </c>
      <c r="N25" s="18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" customFormat="true" ht="25.5" hidden="false" customHeight="false" outlineLevel="0" collapsed="false">
      <c r="A26" s="8" t="n">
        <v>17</v>
      </c>
      <c r="B26" s="12" t="s">
        <v>97</v>
      </c>
      <c r="C26" s="12" t="s">
        <v>28</v>
      </c>
      <c r="D26" s="13" t="s">
        <v>22</v>
      </c>
      <c r="E26" s="12" t="s">
        <v>98</v>
      </c>
      <c r="F26" s="7" t="n">
        <v>20</v>
      </c>
      <c r="G26" s="7" t="n">
        <v>3</v>
      </c>
      <c r="H26" s="14" t="s">
        <v>99</v>
      </c>
      <c r="I26" s="15" t="n">
        <v>41336</v>
      </c>
      <c r="J26" s="8" t="s">
        <v>100</v>
      </c>
      <c r="K26" s="15" t="n">
        <v>41071</v>
      </c>
      <c r="L26" s="7" t="s">
        <v>37</v>
      </c>
      <c r="M26" s="8" t="n">
        <v>11</v>
      </c>
      <c r="N26" s="16" t="n">
        <v>49195.36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" customFormat="true" ht="51" hidden="false" customHeight="false" outlineLevel="0" collapsed="false">
      <c r="A27" s="8" t="n">
        <v>18</v>
      </c>
      <c r="B27" s="12" t="s">
        <v>101</v>
      </c>
      <c r="C27" s="12" t="s">
        <v>76</v>
      </c>
      <c r="D27" s="13" t="s">
        <v>22</v>
      </c>
      <c r="E27" s="12" t="s">
        <v>102</v>
      </c>
      <c r="F27" s="7" t="n">
        <v>4</v>
      </c>
      <c r="G27" s="7" t="n">
        <v>3</v>
      </c>
      <c r="H27" s="14" t="s">
        <v>103</v>
      </c>
      <c r="I27" s="15" t="n">
        <v>41336</v>
      </c>
      <c r="J27" s="8" t="s">
        <v>104</v>
      </c>
      <c r="K27" s="15" t="n">
        <v>41136</v>
      </c>
      <c r="L27" s="7" t="s">
        <v>37</v>
      </c>
      <c r="M27" s="8" t="n">
        <v>11</v>
      </c>
      <c r="N27" s="16" t="n">
        <v>55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" customFormat="true" ht="38.25" hidden="false" customHeight="false" outlineLevel="0" collapsed="false">
      <c r="A28" s="8" t="n">
        <v>19</v>
      </c>
      <c r="B28" s="12" t="s">
        <v>105</v>
      </c>
      <c r="C28" s="12" t="s">
        <v>106</v>
      </c>
      <c r="D28" s="13" t="s">
        <v>22</v>
      </c>
      <c r="E28" s="12" t="s">
        <v>107</v>
      </c>
      <c r="F28" s="7" t="n">
        <v>180</v>
      </c>
      <c r="G28" s="7" t="n">
        <v>2</v>
      </c>
      <c r="H28" s="14" t="s">
        <v>108</v>
      </c>
      <c r="I28" s="15" t="n">
        <v>41520</v>
      </c>
      <c r="J28" s="8" t="s">
        <v>109</v>
      </c>
      <c r="K28" s="15" t="n">
        <v>41061</v>
      </c>
      <c r="L28" s="7" t="s">
        <v>37</v>
      </c>
      <c r="M28" s="8" t="s">
        <v>110</v>
      </c>
      <c r="N28" s="16" t="n">
        <v>47030.93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" customFormat="true" ht="38.25" hidden="false" customHeight="false" outlineLevel="0" collapsed="false">
      <c r="A29" s="8" t="n">
        <v>20</v>
      </c>
      <c r="B29" s="12" t="s">
        <v>111</v>
      </c>
      <c r="C29" s="12" t="s">
        <v>28</v>
      </c>
      <c r="D29" s="13" t="s">
        <v>22</v>
      </c>
      <c r="E29" s="12" t="s">
        <v>112</v>
      </c>
      <c r="F29" s="7" t="n">
        <v>21</v>
      </c>
      <c r="G29" s="7" t="n">
        <v>3</v>
      </c>
      <c r="H29" s="14" t="s">
        <v>113</v>
      </c>
      <c r="I29" s="15" t="n">
        <v>41336</v>
      </c>
      <c r="J29" s="8" t="s">
        <v>114</v>
      </c>
      <c r="K29" s="15" t="n">
        <v>41061</v>
      </c>
      <c r="L29" s="7" t="s">
        <v>26</v>
      </c>
      <c r="M29" s="8" t="n">
        <v>1</v>
      </c>
      <c r="N29" s="16" t="n">
        <v>240908.86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" customFormat="true" ht="38.25" hidden="false" customHeight="false" outlineLevel="0" collapsed="false">
      <c r="A30" s="8" t="n">
        <v>21</v>
      </c>
      <c r="B30" s="12" t="s">
        <v>90</v>
      </c>
      <c r="C30" s="12" t="s">
        <v>115</v>
      </c>
      <c r="D30" s="13" t="s">
        <v>22</v>
      </c>
      <c r="E30" s="12" t="s">
        <v>116</v>
      </c>
      <c r="F30" s="7" t="n">
        <v>155</v>
      </c>
      <c r="G30" s="7" t="n">
        <v>3</v>
      </c>
      <c r="H30" s="14" t="s">
        <v>117</v>
      </c>
      <c r="I30" s="15" t="n">
        <v>41520</v>
      </c>
      <c r="J30" s="8" t="s">
        <v>118</v>
      </c>
      <c r="K30" s="15" t="n">
        <v>41085</v>
      </c>
      <c r="L30" s="7" t="s">
        <v>32</v>
      </c>
      <c r="M30" s="8" t="n">
        <v>3</v>
      </c>
      <c r="N30" s="18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" customFormat="true" ht="51" hidden="false" customHeight="false" outlineLevel="0" collapsed="false">
      <c r="A31" s="8" t="n">
        <v>22</v>
      </c>
      <c r="B31" s="12" t="s">
        <v>119</v>
      </c>
      <c r="C31" s="12" t="s">
        <v>120</v>
      </c>
      <c r="D31" s="13" t="s">
        <v>22</v>
      </c>
      <c r="E31" s="12" t="s">
        <v>121</v>
      </c>
      <c r="F31" s="7" t="n">
        <v>200</v>
      </c>
      <c r="G31" s="7" t="n">
        <v>2</v>
      </c>
      <c r="H31" s="14" t="s">
        <v>122</v>
      </c>
      <c r="I31" s="15" t="n">
        <v>41521</v>
      </c>
      <c r="J31" s="8" t="s">
        <v>123</v>
      </c>
      <c r="K31" s="15" t="n">
        <v>41047</v>
      </c>
      <c r="L31" s="7" t="s">
        <v>124</v>
      </c>
      <c r="M31" s="8" t="s">
        <v>125</v>
      </c>
      <c r="N31" s="16" t="n">
        <v>45373.5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" customFormat="true" ht="25.5" hidden="false" customHeight="false" outlineLevel="0" collapsed="false">
      <c r="A32" s="8" t="n">
        <v>23</v>
      </c>
      <c r="B32" s="12" t="s">
        <v>126</v>
      </c>
      <c r="C32" s="12" t="s">
        <v>127</v>
      </c>
      <c r="D32" s="13" t="s">
        <v>22</v>
      </c>
      <c r="E32" s="12" t="s">
        <v>128</v>
      </c>
      <c r="F32" s="7" t="n">
        <v>8</v>
      </c>
      <c r="G32" s="7" t="n">
        <v>3</v>
      </c>
      <c r="H32" s="14" t="s">
        <v>129</v>
      </c>
      <c r="I32" s="15" t="n">
        <v>41340</v>
      </c>
      <c r="J32" s="8" t="s">
        <v>130</v>
      </c>
      <c r="K32" s="15" t="n">
        <v>41123</v>
      </c>
      <c r="L32" s="7" t="s">
        <v>37</v>
      </c>
      <c r="M32" s="8" t="n">
        <v>14</v>
      </c>
      <c r="N32" s="16" t="n">
        <v>649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" customFormat="true" ht="38.25" hidden="false" customHeight="false" outlineLevel="0" collapsed="false">
      <c r="A33" s="8" t="n">
        <v>24</v>
      </c>
      <c r="B33" s="12" t="s">
        <v>131</v>
      </c>
      <c r="C33" s="12" t="s">
        <v>132</v>
      </c>
      <c r="D33" s="13" t="s">
        <v>22</v>
      </c>
      <c r="E33" s="12" t="s">
        <v>133</v>
      </c>
      <c r="F33" s="7" t="n">
        <v>360</v>
      </c>
      <c r="G33" s="7" t="n">
        <v>3</v>
      </c>
      <c r="H33" s="14" t="s">
        <v>134</v>
      </c>
      <c r="I33" s="15" t="n">
        <v>41524</v>
      </c>
      <c r="J33" s="8" t="s">
        <v>135</v>
      </c>
      <c r="K33" s="15" t="n">
        <v>41088</v>
      </c>
      <c r="L33" s="7" t="s">
        <v>37</v>
      </c>
      <c r="M33" s="8" t="n">
        <v>18</v>
      </c>
      <c r="N33" s="16" t="n">
        <v>46743.73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" customFormat="true" ht="25.5" hidden="false" customHeight="false" outlineLevel="0" collapsed="false">
      <c r="A34" s="8" t="n">
        <v>25</v>
      </c>
      <c r="B34" s="12" t="s">
        <v>136</v>
      </c>
      <c r="C34" s="12" t="s">
        <v>28</v>
      </c>
      <c r="D34" s="13" t="s">
        <v>22</v>
      </c>
      <c r="E34" s="12" t="s">
        <v>137</v>
      </c>
      <c r="F34" s="7" t="n">
        <v>15</v>
      </c>
      <c r="G34" s="7" t="n">
        <v>3</v>
      </c>
      <c r="H34" s="14" t="s">
        <v>138</v>
      </c>
      <c r="I34" s="15" t="n">
        <v>41346</v>
      </c>
      <c r="J34" s="8" t="s">
        <v>139</v>
      </c>
      <c r="K34" s="15" t="n">
        <v>41156</v>
      </c>
      <c r="L34" s="7" t="s">
        <v>37</v>
      </c>
      <c r="M34" s="8" t="n">
        <v>11</v>
      </c>
      <c r="N34" s="16" t="n">
        <v>55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" customFormat="true" ht="25.5" hidden="false" customHeight="false" outlineLevel="0" collapsed="false">
      <c r="A35" s="8" t="n">
        <v>26</v>
      </c>
      <c r="B35" s="12" t="s">
        <v>140</v>
      </c>
      <c r="C35" s="12" t="s">
        <v>141</v>
      </c>
      <c r="D35" s="13" t="s">
        <v>22</v>
      </c>
      <c r="E35" s="12" t="s">
        <v>142</v>
      </c>
      <c r="F35" s="7" t="n">
        <v>150</v>
      </c>
      <c r="G35" s="7" t="n">
        <v>2</v>
      </c>
      <c r="H35" s="14" t="s">
        <v>143</v>
      </c>
      <c r="I35" s="15" t="n">
        <v>41535</v>
      </c>
      <c r="J35" s="8" t="s">
        <v>144</v>
      </c>
      <c r="K35" s="15" t="n">
        <v>41088</v>
      </c>
      <c r="L35" s="7" t="s">
        <v>32</v>
      </c>
      <c r="M35" s="8" t="s">
        <v>145</v>
      </c>
      <c r="N35" s="16" t="n">
        <v>21333.44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" customFormat="true" ht="25.5" hidden="false" customHeight="false" outlineLevel="0" collapsed="false">
      <c r="A36" s="8" t="n">
        <v>27</v>
      </c>
      <c r="B36" s="12" t="s">
        <v>146</v>
      </c>
      <c r="C36" s="12" t="s">
        <v>147</v>
      </c>
      <c r="D36" s="13" t="s">
        <v>22</v>
      </c>
      <c r="E36" s="12" t="s">
        <v>148</v>
      </c>
      <c r="F36" s="7" t="n">
        <v>15</v>
      </c>
      <c r="G36" s="7" t="n">
        <v>3</v>
      </c>
      <c r="H36" s="14" t="s">
        <v>149</v>
      </c>
      <c r="I36" s="15" t="n">
        <v>41353</v>
      </c>
      <c r="J36" s="8" t="s">
        <v>150</v>
      </c>
      <c r="K36" s="15" t="n">
        <v>41162</v>
      </c>
      <c r="L36" s="7" t="s">
        <v>37</v>
      </c>
      <c r="M36" s="8" t="n">
        <v>13</v>
      </c>
      <c r="N36" s="16" t="n">
        <v>649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" customFormat="true" ht="38.25" hidden="false" customHeight="false" outlineLevel="0" collapsed="false">
      <c r="A37" s="8" t="n">
        <v>28</v>
      </c>
      <c r="B37" s="12" t="s">
        <v>151</v>
      </c>
      <c r="C37" s="12" t="s">
        <v>28</v>
      </c>
      <c r="D37" s="13" t="s">
        <v>22</v>
      </c>
      <c r="E37" s="12" t="s">
        <v>152</v>
      </c>
      <c r="F37" s="7" t="n">
        <v>15</v>
      </c>
      <c r="G37" s="7" t="n">
        <v>3</v>
      </c>
      <c r="H37" s="14" t="s">
        <v>153</v>
      </c>
      <c r="I37" s="15" t="n">
        <v>41354</v>
      </c>
      <c r="J37" s="8" t="s">
        <v>154</v>
      </c>
      <c r="K37" s="15" t="n">
        <v>41151</v>
      </c>
      <c r="L37" s="7" t="s">
        <v>37</v>
      </c>
      <c r="M37" s="8" t="n">
        <v>13</v>
      </c>
      <c r="N37" s="16" t="n">
        <v>55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" customFormat="true" ht="25.5" hidden="false" customHeight="false" outlineLevel="0" collapsed="false">
      <c r="A38" s="8" t="n">
        <v>29</v>
      </c>
      <c r="B38" s="12" t="s">
        <v>155</v>
      </c>
      <c r="C38" s="12" t="s">
        <v>28</v>
      </c>
      <c r="D38" s="13" t="s">
        <v>22</v>
      </c>
      <c r="E38" s="12" t="s">
        <v>156</v>
      </c>
      <c r="F38" s="7" t="n">
        <v>12</v>
      </c>
      <c r="G38" s="7" t="n">
        <v>3</v>
      </c>
      <c r="H38" s="14" t="s">
        <v>157</v>
      </c>
      <c r="I38" s="15" t="n">
        <v>41357</v>
      </c>
      <c r="J38" s="8" t="s">
        <v>158</v>
      </c>
      <c r="K38" s="15" t="n">
        <v>41162</v>
      </c>
      <c r="L38" s="7" t="s">
        <v>37</v>
      </c>
      <c r="M38" s="8" t="n">
        <v>18</v>
      </c>
      <c r="N38" s="16" t="n">
        <v>55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" customFormat="true" ht="25.5" hidden="false" customHeight="false" outlineLevel="0" collapsed="false">
      <c r="A39" s="8" t="n">
        <v>30</v>
      </c>
      <c r="B39" s="12" t="s">
        <v>159</v>
      </c>
      <c r="C39" s="12" t="s">
        <v>28</v>
      </c>
      <c r="D39" s="13" t="s">
        <v>22</v>
      </c>
      <c r="E39" s="12" t="s">
        <v>160</v>
      </c>
      <c r="F39" s="7" t="n">
        <v>15</v>
      </c>
      <c r="G39" s="7" t="n">
        <v>3</v>
      </c>
      <c r="H39" s="14" t="s">
        <v>161</v>
      </c>
      <c r="I39" s="15" t="n">
        <v>41357</v>
      </c>
      <c r="J39" s="8" t="s">
        <v>162</v>
      </c>
      <c r="K39" s="15" t="n">
        <v>41166</v>
      </c>
      <c r="L39" s="7" t="s">
        <v>37</v>
      </c>
      <c r="M39" s="8" t="n">
        <v>18</v>
      </c>
      <c r="N39" s="16" t="n">
        <v>55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" customFormat="true" ht="25.5" hidden="false" customHeight="false" outlineLevel="0" collapsed="false">
      <c r="A40" s="8" t="n">
        <v>31</v>
      </c>
      <c r="B40" s="12" t="s">
        <v>163</v>
      </c>
      <c r="C40" s="12" t="s">
        <v>28</v>
      </c>
      <c r="D40" s="13" t="s">
        <v>22</v>
      </c>
      <c r="E40" s="12" t="s">
        <v>164</v>
      </c>
      <c r="F40" s="7" t="n">
        <v>15</v>
      </c>
      <c r="G40" s="7" t="n">
        <v>3</v>
      </c>
      <c r="H40" s="14" t="s">
        <v>165</v>
      </c>
      <c r="I40" s="15" t="n">
        <v>41357</v>
      </c>
      <c r="J40" s="8" t="s">
        <v>166</v>
      </c>
      <c r="K40" s="15" t="n">
        <v>41165</v>
      </c>
      <c r="L40" s="7" t="s">
        <v>37</v>
      </c>
      <c r="M40" s="8" t="n">
        <v>13</v>
      </c>
      <c r="N40" s="16" t="n">
        <v>55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" customFormat="true" ht="38.25" hidden="false" customHeight="false" outlineLevel="0" collapsed="false">
      <c r="A41" s="8" t="n">
        <v>32</v>
      </c>
      <c r="B41" s="12" t="s">
        <v>167</v>
      </c>
      <c r="C41" s="12" t="s">
        <v>28</v>
      </c>
      <c r="D41" s="13" t="s">
        <v>22</v>
      </c>
      <c r="E41" s="12" t="s">
        <v>168</v>
      </c>
      <c r="F41" s="7" t="n">
        <v>15</v>
      </c>
      <c r="G41" s="7" t="n">
        <v>3</v>
      </c>
      <c r="H41" s="14" t="s">
        <v>169</v>
      </c>
      <c r="I41" s="15" t="n">
        <v>41358</v>
      </c>
      <c r="J41" s="8" t="s">
        <v>170</v>
      </c>
      <c r="K41" s="15" t="n">
        <v>41165</v>
      </c>
      <c r="L41" s="7" t="s">
        <v>37</v>
      </c>
      <c r="M41" s="8" t="n">
        <v>18</v>
      </c>
      <c r="N41" s="16" t="n">
        <v>55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" customFormat="true" ht="25.5" hidden="false" customHeight="false" outlineLevel="0" collapsed="false">
      <c r="A42" s="8" t="n">
        <v>33</v>
      </c>
      <c r="B42" s="12" t="s">
        <v>171</v>
      </c>
      <c r="C42" s="12" t="s">
        <v>28</v>
      </c>
      <c r="D42" s="13" t="s">
        <v>22</v>
      </c>
      <c r="E42" s="12" t="s">
        <v>172</v>
      </c>
      <c r="F42" s="7" t="n">
        <v>15</v>
      </c>
      <c r="G42" s="7" t="n">
        <v>3</v>
      </c>
      <c r="H42" s="14" t="s">
        <v>173</v>
      </c>
      <c r="I42" s="15" t="n">
        <v>41359</v>
      </c>
      <c r="J42" s="8" t="s">
        <v>174</v>
      </c>
      <c r="K42" s="15" t="n">
        <v>41165</v>
      </c>
      <c r="L42" s="7" t="s">
        <v>37</v>
      </c>
      <c r="M42" s="8" t="n">
        <v>11</v>
      </c>
      <c r="N42" s="16" t="n">
        <v>55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" customFormat="true" ht="38.25" hidden="false" customHeight="false" outlineLevel="0" collapsed="false">
      <c r="A43" s="8" t="n">
        <v>34</v>
      </c>
      <c r="B43" s="12" t="s">
        <v>175</v>
      </c>
      <c r="C43" s="12" t="s">
        <v>76</v>
      </c>
      <c r="D43" s="13" t="s">
        <v>22</v>
      </c>
      <c r="E43" s="12" t="s">
        <v>176</v>
      </c>
      <c r="F43" s="7" t="n">
        <v>5</v>
      </c>
      <c r="G43" s="7" t="n">
        <v>3</v>
      </c>
      <c r="H43" s="14" t="s">
        <v>177</v>
      </c>
      <c r="I43" s="15" t="n">
        <v>41359</v>
      </c>
      <c r="J43" s="8" t="s">
        <v>178</v>
      </c>
      <c r="K43" s="15" t="n">
        <v>41169</v>
      </c>
      <c r="L43" s="7" t="s">
        <v>37</v>
      </c>
      <c r="M43" s="8" t="n">
        <v>7</v>
      </c>
      <c r="N43" s="16" t="n">
        <v>550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" customFormat="true" ht="38.25" hidden="false" customHeight="false" outlineLevel="0" collapsed="false">
      <c r="A44" s="8" t="n">
        <v>35</v>
      </c>
      <c r="B44" s="12" t="s">
        <v>90</v>
      </c>
      <c r="C44" s="12" t="s">
        <v>28</v>
      </c>
      <c r="D44" s="13" t="s">
        <v>22</v>
      </c>
      <c r="E44" s="12" t="s">
        <v>179</v>
      </c>
      <c r="F44" s="7" t="n">
        <v>15</v>
      </c>
      <c r="G44" s="7" t="n">
        <v>3</v>
      </c>
      <c r="H44" s="14" t="s">
        <v>180</v>
      </c>
      <c r="I44" s="15" t="n">
        <v>41360</v>
      </c>
      <c r="J44" s="8" t="s">
        <v>181</v>
      </c>
      <c r="K44" s="15" t="n">
        <v>41156</v>
      </c>
      <c r="L44" s="7" t="s">
        <v>37</v>
      </c>
      <c r="M44" s="8" t="n">
        <v>18</v>
      </c>
      <c r="N44" s="16" t="n">
        <v>649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" customFormat="true" ht="38.25" hidden="false" customHeight="false" outlineLevel="0" collapsed="false">
      <c r="A45" s="8" t="n">
        <v>36</v>
      </c>
      <c r="B45" s="12" t="s">
        <v>90</v>
      </c>
      <c r="C45" s="12" t="s">
        <v>28</v>
      </c>
      <c r="D45" s="13" t="s">
        <v>22</v>
      </c>
      <c r="E45" s="12" t="s">
        <v>182</v>
      </c>
      <c r="F45" s="7" t="n">
        <v>15</v>
      </c>
      <c r="G45" s="7" t="n">
        <v>3</v>
      </c>
      <c r="H45" s="14" t="s">
        <v>183</v>
      </c>
      <c r="I45" s="15" t="n">
        <v>41360</v>
      </c>
      <c r="J45" s="8" t="s">
        <v>184</v>
      </c>
      <c r="K45" s="15" t="n">
        <v>41156</v>
      </c>
      <c r="L45" s="7" t="s">
        <v>37</v>
      </c>
      <c r="M45" s="8" t="n">
        <v>18</v>
      </c>
      <c r="N45" s="16" t="n">
        <v>649</v>
      </c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" customFormat="true" ht="25.5" hidden="false" customHeight="false" outlineLevel="0" collapsed="false">
      <c r="A46" s="8" t="n">
        <v>37</v>
      </c>
      <c r="B46" s="12" t="s">
        <v>185</v>
      </c>
      <c r="C46" s="12" t="s">
        <v>28</v>
      </c>
      <c r="D46" s="13" t="s">
        <v>22</v>
      </c>
      <c r="E46" s="12" t="s">
        <v>186</v>
      </c>
      <c r="F46" s="7" t="n">
        <v>20</v>
      </c>
      <c r="G46" s="7" t="n">
        <v>3</v>
      </c>
      <c r="H46" s="14" t="s">
        <v>187</v>
      </c>
      <c r="I46" s="15" t="n">
        <v>41545</v>
      </c>
      <c r="J46" s="8" t="s">
        <v>188</v>
      </c>
      <c r="K46" s="15" t="n">
        <v>41155</v>
      </c>
      <c r="L46" s="7" t="s">
        <v>37</v>
      </c>
      <c r="M46" s="8" t="n">
        <v>13</v>
      </c>
      <c r="N46" s="16" t="n">
        <v>10129.95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" customFormat="true" ht="12.75" hidden="false" customHeight="false" outlineLevel="0" collapsed="false">
      <c r="A47" s="19"/>
      <c r="B47" s="20"/>
      <c r="C47" s="20"/>
      <c r="D47" s="21"/>
      <c r="E47" s="20"/>
      <c r="F47" s="22" t="n">
        <f aca="false">SUM(F10:F46)</f>
        <v>1618</v>
      </c>
      <c r="G47" s="22"/>
      <c r="H47" s="23"/>
      <c r="I47" s="24"/>
      <c r="J47" s="19"/>
      <c r="K47" s="24"/>
      <c r="L47" s="22"/>
      <c r="M47" s="19"/>
      <c r="N47" s="25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" customFormat="true" ht="12.75" hidden="false" customHeight="false" outlineLevel="0" collapsed="false">
      <c r="A48" s="19"/>
      <c r="B48" s="20"/>
      <c r="C48" s="20"/>
      <c r="D48" s="21"/>
      <c r="E48" s="20"/>
      <c r="F48" s="22"/>
      <c r="G48" s="22"/>
      <c r="H48" s="23"/>
      <c r="I48" s="24"/>
      <c r="J48" s="19"/>
      <c r="K48" s="24"/>
      <c r="L48" s="22"/>
      <c r="M48" s="19"/>
      <c r="N48" s="25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" customFormat="true" ht="15" hidden="false" customHeight="false" outlineLevel="0" collapsed="false">
      <c r="A49" s="19"/>
      <c r="B49" s="1" t="s">
        <v>189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" customFormat="true" ht="12.75" hidden="false" customHeight="false" outlineLevel="0" collapsed="false">
      <c r="A50" s="19"/>
      <c r="B50" s="20"/>
      <c r="C50" s="20"/>
      <c r="D50" s="21"/>
      <c r="E50" s="20"/>
      <c r="F50" s="22"/>
      <c r="G50" s="22"/>
      <c r="H50" s="23"/>
      <c r="I50" s="24"/>
      <c r="J50" s="19"/>
      <c r="K50" s="24"/>
      <c r="L50" s="22"/>
      <c r="M50" s="19"/>
      <c r="N50" s="25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" customFormat="true" ht="12.75" hidden="false" customHeight="false" outlineLevel="0" collapsed="false">
      <c r="A51" s="19"/>
      <c r="B51" s="20"/>
      <c r="C51" s="20"/>
      <c r="D51" s="21"/>
      <c r="E51" s="20"/>
      <c r="F51" s="22"/>
      <c r="G51" s="22"/>
      <c r="H51" s="23"/>
      <c r="I51" s="24"/>
      <c r="J51" s="19"/>
      <c r="K51" s="24"/>
      <c r="L51" s="22"/>
      <c r="M51" s="19"/>
      <c r="N51" s="25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" customFormat="true" ht="12.75" hidden="false" customHeight="false" outlineLevel="0" collapsed="false">
      <c r="A52" s="19"/>
      <c r="B52" s="20"/>
      <c r="C52" s="20"/>
      <c r="D52" s="21"/>
      <c r="E52" s="20"/>
      <c r="F52" s="22"/>
      <c r="G52" s="22"/>
      <c r="H52" s="23"/>
      <c r="I52" s="24"/>
      <c r="J52" s="19"/>
      <c r="K52" s="24"/>
      <c r="L52" s="22"/>
      <c r="M52" s="19"/>
      <c r="N52" s="2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" customFormat="true" ht="12.75" hidden="false" customHeight="false" outlineLevel="0" collapsed="false">
      <c r="A53" s="0"/>
      <c r="B53" s="0" t="s">
        <v>190</v>
      </c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" customFormat="true" ht="12.75" hidden="false" customHeight="false" outlineLevel="0" collapsed="false">
      <c r="A54" s="0"/>
      <c r="B54" s="0" t="s">
        <v>191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mergeCells count="21">
    <mergeCell ref="A1:M1"/>
    <mergeCell ref="A2:IV2"/>
    <mergeCell ref="B3:N3"/>
    <mergeCell ref="B4:N4"/>
    <mergeCell ref="B5:N5"/>
    <mergeCell ref="B6:N6"/>
    <mergeCell ref="A7:IV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B49:N4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22:12:06Z</dcterms:created>
  <dc:creator>www.PHILka.RU</dc:creator>
  <dc:description/>
  <dc:language>en-US</dc:language>
  <cp:lastModifiedBy>cmel</cp:lastModifiedBy>
  <cp:lastPrinted>2013-06-02T22:26:22Z</cp:lastPrinted>
  <dcterms:modified xsi:type="dcterms:W3CDTF">2003-07-29T21:21:22Z</dcterms:modified>
  <cp:revision>0</cp:revision>
  <dc:subject/>
  <dc:title/>
</cp:coreProperties>
</file>